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4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12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20.5"/>
    <col collapsed="false" customWidth="true" hidden="false" outlineLevel="0" max="10" min="10" style="0" width="12.62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4" t="n">
        <v>10186.69</v>
      </c>
      <c r="C3" s="4" t="n">
        <v>328.6</v>
      </c>
    </row>
    <row r="4" customFormat="false" ht="30" hidden="false" customHeight="true" outlineLevel="0" collapsed="false">
      <c r="A4" s="3" t="s">
        <v>5</v>
      </c>
      <c r="B4" s="4" t="n">
        <v>8275.78</v>
      </c>
      <c r="C4" s="4" t="n">
        <v>266.96</v>
      </c>
    </row>
    <row r="5" customFormat="false" ht="30" hidden="false" customHeight="true" outlineLevel="0" collapsed="false">
      <c r="A5" s="3" t="s">
        <v>6</v>
      </c>
      <c r="B5" s="3" t="n">
        <f aca="false">SUM(B3:B4)</f>
        <v>18462.47</v>
      </c>
      <c r="C5" s="4" t="n">
        <f aca="false">SUM(C3:C4)</f>
        <v>595.56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王文龙</cp:lastModifiedBy>
  <dcterms:modified xsi:type="dcterms:W3CDTF">2025-01-02T0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2763</vt:lpwstr>
  </property>
</Properties>
</file>