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2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7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</cols>
  <sheetData>
    <row r="1" customFormat="false" ht="68.1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3" t="n">
        <v>9925.89</v>
      </c>
      <c r="C3" s="4" t="n">
        <v>320.19</v>
      </c>
    </row>
    <row r="4" customFormat="false" ht="30" hidden="false" customHeight="true" outlineLevel="0" collapsed="false">
      <c r="A4" s="3" t="s">
        <v>5</v>
      </c>
      <c r="B4" s="3" t="n">
        <v>9056.54</v>
      </c>
      <c r="C4" s="4" t="n">
        <v>292.14</v>
      </c>
    </row>
    <row r="5" customFormat="false" ht="30" hidden="false" customHeight="true" outlineLevel="0" collapsed="false">
      <c r="A5" s="3" t="s">
        <v>6</v>
      </c>
      <c r="B5" s="3" t="n">
        <f aca="false">SUM(B3:B4)</f>
        <v>18982.43</v>
      </c>
      <c r="C5" s="4" t="n">
        <f aca="false">SUM(C3:C4)</f>
        <v>612.33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Administrator</cp:lastModifiedBy>
  <dcterms:modified xsi:type="dcterms:W3CDTF">2022-08-02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1875</vt:lpwstr>
  </property>
</Properties>
</file>